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Situação A" sheetId="1" state="visible" r:id="rId2"/>
    <sheet name="Situação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LANEJANDO O SEU FUTURO - Situação A</t>
  </si>
  <si>
    <r>
      <rPr>
        <sz val="12"/>
        <rFont val="Arial"/>
        <family val="2"/>
      </rPr>
      <t xml:space="preserve">Para os cálculos de teste, só altere o valor do </t>
    </r>
    <r>
      <rPr>
        <b val="true"/>
        <sz val="12"/>
        <color rgb="FF0000FF"/>
        <rFont val="Arial"/>
        <family val="2"/>
      </rPr>
      <t xml:space="preserve">Montante Acumulado</t>
    </r>
    <r>
      <rPr>
        <sz val="12"/>
        <rFont val="Arial"/>
        <family val="2"/>
      </rPr>
      <t xml:space="preserve"> e veja os resultados</t>
    </r>
  </si>
  <si>
    <t xml:space="preserve">OBJETIVO: </t>
  </si>
  <si>
    <t xml:space="preserve">Montante Acumulado</t>
  </si>
  <si>
    <t xml:space="preserve">Renda Mensal</t>
  </si>
  <si>
    <t xml:space="preserve">Taxas de Retorno (ao ano)</t>
  </si>
  <si>
    <t xml:space="preserve">Tempo de Investimento (anos)</t>
  </si>
  <si>
    <t xml:space="preserve">Observação: O valor apresentado pela Renda Mensal considera uma taxa de retorno de 1% ao mês (12% ao ano)</t>
  </si>
  <si>
    <t xml:space="preserve">Planilha para calculo do valor futuro – Não é garantia de retorno de investimentos</t>
  </si>
  <si>
    <t xml:space="preserve">PLANEJANDO O SEU FUTURO </t>
  </si>
  <si>
    <r>
      <rPr>
        <sz val="12"/>
        <rFont val="Arial"/>
        <family val="2"/>
      </rPr>
      <t xml:space="preserve">Para os cálculos de teste, só altere o valor do </t>
    </r>
    <r>
      <rPr>
        <b val="true"/>
        <sz val="12"/>
        <color rgb="FF0000FF"/>
        <rFont val="Arial"/>
        <family val="2"/>
      </rPr>
      <t xml:space="preserve">Investimento Mensal</t>
    </r>
    <r>
      <rPr>
        <sz val="12"/>
        <rFont val="Arial"/>
        <family val="2"/>
      </rPr>
      <t xml:space="preserve"> e veja os resultados</t>
    </r>
  </si>
  <si>
    <t xml:space="preserve">INFORMAÇÕES</t>
  </si>
  <si>
    <t xml:space="preserve">Investimento Mensal</t>
  </si>
  <si>
    <t xml:space="preserve">MONTANTE ACUMULADO AO LONGO DO TEMPO</t>
  </si>
  <si>
    <t xml:space="preserve">Tempo de</t>
  </si>
  <si>
    <t xml:space="preserve">Investimento (anos)</t>
  </si>
  <si>
    <t xml:space="preserve">Observaçã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0%"/>
    <numFmt numFmtId="167" formatCode="&quot;R$ &quot;#,##0.00\ ;[RED]&quot;(R$ &quot;#,##0.00\)"/>
    <numFmt numFmtId="168" formatCode="[$R$-416]\ #,##0.00;[RED]\-[$R$-416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20.99"/>
    <col collapsed="false" customWidth="true" hidden="false" outlineLevel="0" max="4" min="4" style="1" width="18.85"/>
    <col collapsed="false" customWidth="true" hidden="false" outlineLevel="0" max="5" min="5" style="1" width="23.28"/>
    <col collapsed="false" customWidth="true" hidden="false" outlineLevel="0" max="6" min="6" style="1" width="24.13"/>
    <col collapsed="false" customWidth="true" hidden="false" outlineLevel="0" max="7" min="7" style="1" width="44.56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3"/>
      <c r="C3" s="3"/>
      <c r="D3" s="3"/>
      <c r="E3" s="3"/>
      <c r="F3" s="3"/>
    </row>
    <row r="4" s="7" customFormat="true" ht="18" hidden="false" customHeight="false" outlineLevel="0" collapsed="false">
      <c r="A4" s="5"/>
      <c r="B4" s="6"/>
      <c r="C4" s="6"/>
      <c r="D4" s="6"/>
      <c r="E4" s="6"/>
      <c r="F4" s="6"/>
    </row>
    <row r="5" customFormat="false" ht="18" hidden="false" customHeight="false" outlineLevel="0" collapsed="false">
      <c r="A5" s="8" t="s">
        <v>2</v>
      </c>
      <c r="B5" s="8"/>
      <c r="C5" s="3"/>
      <c r="D5" s="3"/>
      <c r="E5" s="3"/>
      <c r="F5" s="3"/>
    </row>
    <row r="6" customFormat="false" ht="18" hidden="false" customHeight="false" outlineLevel="0" collapsed="false">
      <c r="C6" s="3"/>
      <c r="D6" s="3"/>
      <c r="E6" s="3"/>
      <c r="F6" s="3"/>
    </row>
    <row r="7" customFormat="false" ht="15.75" hidden="false" customHeight="false" outlineLevel="0" collapsed="false">
      <c r="A7" s="9" t="s">
        <v>3</v>
      </c>
      <c r="B7" s="10" t="n">
        <v>500000</v>
      </c>
      <c r="C7" s="11"/>
      <c r="D7" s="12" t="s">
        <v>4</v>
      </c>
      <c r="E7" s="12"/>
      <c r="F7" s="13" t="n">
        <f aca="false">B7*1%</f>
        <v>5000</v>
      </c>
    </row>
    <row r="8" s="7" customFormat="true" ht="15.75" hidden="false" customHeight="false" outlineLevel="0" collapsed="false">
      <c r="A8" s="14"/>
      <c r="B8" s="15"/>
      <c r="C8" s="16"/>
      <c r="D8" s="17"/>
      <c r="E8" s="17"/>
      <c r="F8" s="18"/>
    </row>
    <row r="9" customFormat="false" ht="15" hidden="false" customHeight="false" outlineLevel="0" collapsed="false">
      <c r="C9" s="11"/>
    </row>
    <row r="10" customFormat="false" ht="15.75" hidden="false" customHeight="false" outlineLevel="0" collapsed="false">
      <c r="B10" s="19" t="s">
        <v>5</v>
      </c>
      <c r="C10" s="19"/>
      <c r="D10" s="19"/>
      <c r="E10" s="19"/>
      <c r="F10" s="19"/>
    </row>
    <row r="11" s="7" customFormat="true" ht="20.1" hidden="false" customHeight="true" outlineLevel="0" collapsed="false">
      <c r="A11" s="20" t="s">
        <v>6</v>
      </c>
      <c r="B11" s="21" t="n">
        <v>0.06</v>
      </c>
      <c r="C11" s="21" t="n">
        <v>0.09</v>
      </c>
      <c r="D11" s="21" t="n">
        <v>0.1</v>
      </c>
      <c r="E11" s="21" t="n">
        <v>0.12</v>
      </c>
      <c r="F11" s="21" t="n">
        <v>0.18</v>
      </c>
      <c r="G11" s="22"/>
    </row>
    <row r="12" s="25" customFormat="true" ht="20.1" hidden="false" customHeight="true" outlineLevel="0" collapsed="false">
      <c r="A12" s="23" t="n">
        <v>5</v>
      </c>
      <c r="B12" s="24" t="n">
        <f aca="false">PMT(B11/12,A12*12,0,-B7)</f>
        <v>7166.40076471396</v>
      </c>
      <c r="C12" s="24" t="n">
        <f aca="false">PMT(C11/12,A12*12,0,-B7)</f>
        <v>6629.17761317701</v>
      </c>
      <c r="D12" s="24" t="n">
        <f aca="false">PMT(D11/12,A12*12,0,-B7)</f>
        <v>6456.85568896747</v>
      </c>
      <c r="E12" s="24" t="n">
        <f aca="false">PMT(E11/12,A12*12,0,-B7)</f>
        <v>6122.22384245089</v>
      </c>
      <c r="F12" s="24" t="n">
        <f aca="false">PMT(F11/12,A12*12,0,-B7)</f>
        <v>5196.71371355454</v>
      </c>
    </row>
    <row r="13" s="28" customFormat="true" ht="20.1" hidden="false" customHeight="true" outlineLevel="0" collapsed="false">
      <c r="A13" s="26" t="n">
        <v>10</v>
      </c>
      <c r="B13" s="27" t="n">
        <f aca="false">PMT(B11/12,A13*12,0,-B7)</f>
        <v>3051.02509708247</v>
      </c>
      <c r="C13" s="27" t="n">
        <f aca="false">PMT(C11/12,A13*12,0,-B7)</f>
        <v>2583.78868751248</v>
      </c>
      <c r="D13" s="27" t="n">
        <f aca="false">PMT(D11/12,A13*12,0,-B7)</f>
        <v>2440.87017742142</v>
      </c>
      <c r="E13" s="27" t="n">
        <f aca="false">PMT(E11/12,A13*12,0,-B7)</f>
        <v>2173.54742012937</v>
      </c>
      <c r="F13" s="27" t="n">
        <f aca="false">PMT(F11/12,A13*12,0,-B7)</f>
        <v>1509.25995204983</v>
      </c>
    </row>
    <row r="14" s="28" customFormat="true" ht="19.5" hidden="false" customHeight="true" outlineLevel="0" collapsed="false">
      <c r="A14" s="26" t="n">
        <v>15</v>
      </c>
      <c r="B14" s="27" t="n">
        <f aca="false">PMT(B11/12,A14*12,0,-B7)</f>
        <v>1719.28414024226</v>
      </c>
      <c r="C14" s="27" t="n">
        <f aca="false">PMT(C11/12,A14*12,0,-B7)</f>
        <v>1321.33292080893</v>
      </c>
      <c r="D14" s="27" t="n">
        <f aca="false">PMT(D11/12,A14*12,0,-B7)</f>
        <v>1206.35892187391</v>
      </c>
      <c r="E14" s="27" t="n">
        <f aca="false">PMT(E11/12,A14*12,0,-B7)</f>
        <v>1000.84031045757</v>
      </c>
      <c r="F14" s="27" t="n">
        <f aca="false">PMT(F11/12,A14*12,0,-B7)</f>
        <v>552.105197064109</v>
      </c>
    </row>
    <row r="15" s="28" customFormat="true" ht="19.5" hidden="false" customHeight="true" outlineLevel="0" collapsed="false">
      <c r="A15" s="26" t="n">
        <v>20</v>
      </c>
      <c r="B15" s="27" t="n">
        <f aca="false">PMT(B11/12,A15*12,0,-B7)</f>
        <v>1082.15529239082</v>
      </c>
      <c r="C15" s="27" t="n">
        <f aca="false">PMT(C11/12,A15*12,0,-B7)</f>
        <v>748.629779250865</v>
      </c>
      <c r="D15" s="27" t="n">
        <f aca="false">PMT(D11/12,A15*12,0,-B7)</f>
        <v>658.441558703373</v>
      </c>
      <c r="E15" s="27" t="n">
        <f aca="false">PMT(E11/12,A15*12,0,-B7)</f>
        <v>505.43066784805</v>
      </c>
      <c r="F15" s="27" t="n">
        <f aca="false">PMT(F11/12,A15*12,0,-B7)</f>
        <v>216.557616815808</v>
      </c>
    </row>
    <row r="16" s="28" customFormat="true" ht="19.5" hidden="false" customHeight="true" outlineLevel="0" collapsed="false">
      <c r="A16" s="26" t="n">
        <v>25</v>
      </c>
      <c r="B16" s="27" t="n">
        <f aca="false">PMT(B11/12,A16*12,0,-B7)</f>
        <v>721.507007427543</v>
      </c>
      <c r="C16" s="27" t="n">
        <f aca="false">PMT(C11/12,A16*12,0,-B7)</f>
        <v>445.981818174217</v>
      </c>
      <c r="D16" s="27" t="n">
        <f aca="false">PMT(D11/12,A16*12,0,-B7)</f>
        <v>376.837061033636</v>
      </c>
      <c r="E16" s="27" t="n">
        <f aca="false">PMT(E11/12,A16*12,0,-B7)</f>
        <v>266.12071098814</v>
      </c>
      <c r="F16" s="27" t="n">
        <f aca="false">PMT(F11/12,A16*12,0,-B7)</f>
        <v>87.1497166201901</v>
      </c>
    </row>
    <row r="17" s="28" customFormat="true" ht="19.5" hidden="false" customHeight="true" outlineLevel="0" collapsed="false">
      <c r="A17" s="26" t="n">
        <v>30</v>
      </c>
      <c r="B17" s="27" t="n">
        <f aca="false">PMT(B11/12,A17*12,0,-B7)</f>
        <v>497.752625763762</v>
      </c>
      <c r="C17" s="27" t="n">
        <f aca="false">PMT(C11/12,A17*12,0,-B7)</f>
        <v>273.113084723914</v>
      </c>
      <c r="D17" s="27" t="n">
        <f aca="false">PMT(D11/12,A17*12,0,-B7)</f>
        <v>221.191183777327</v>
      </c>
      <c r="E17" s="27" t="n">
        <f aca="false">PMT(E11/12,A17*12,0,-B7)</f>
        <v>143.062984627522</v>
      </c>
      <c r="F17" s="27" t="n">
        <f aca="false">PMT(F11/12,A17*12,0,-B7)</f>
        <v>35.4268590216271</v>
      </c>
    </row>
    <row r="19" customFormat="false" ht="15" hidden="false" customHeight="false" outlineLevel="0" collapsed="false">
      <c r="A19" s="1" t="s">
        <v>7</v>
      </c>
    </row>
    <row r="23" customFormat="false" ht="20.25" hidden="false" customHeight="false" outlineLevel="0" collapsed="false">
      <c r="A23" s="29" t="s">
        <v>8</v>
      </c>
      <c r="B23" s="29" t="s">
        <v>8</v>
      </c>
      <c r="C23" s="29" t="s">
        <v>8</v>
      </c>
      <c r="D23" s="29" t="s">
        <v>8</v>
      </c>
      <c r="E23" s="29" t="s">
        <v>8</v>
      </c>
      <c r="F23" s="29" t="s">
        <v>8</v>
      </c>
    </row>
  </sheetData>
  <mergeCells count="5">
    <mergeCell ref="A1:F1"/>
    <mergeCell ref="A5:B5"/>
    <mergeCell ref="D7:E7"/>
    <mergeCell ref="B10:F10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29.13"/>
    <col collapsed="false" customWidth="true" hidden="false" outlineLevel="0" max="6" min="6" style="1" width="28.85"/>
    <col collapsed="false" customWidth="true" hidden="false" outlineLevel="0" max="7" min="7" style="1" width="1.56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9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0</v>
      </c>
      <c r="B3" s="3"/>
      <c r="C3" s="3"/>
      <c r="D3" s="3"/>
      <c r="E3" s="3"/>
      <c r="F3" s="3"/>
    </row>
    <row r="4" s="7" customFormat="true" ht="18" hidden="false" customHeight="false" outlineLevel="0" collapsed="false">
      <c r="A4" s="5"/>
      <c r="B4" s="6"/>
      <c r="C4" s="6"/>
      <c r="D4" s="6"/>
      <c r="E4" s="6"/>
      <c r="F4" s="6"/>
    </row>
    <row r="5" customFormat="false" ht="18" hidden="false" customHeight="false" outlineLevel="0" collapsed="false">
      <c r="A5" s="30" t="s">
        <v>11</v>
      </c>
      <c r="B5" s="30"/>
      <c r="C5" s="3"/>
      <c r="D5" s="3"/>
      <c r="E5" s="3"/>
      <c r="F5" s="3"/>
    </row>
    <row r="6" customFormat="false" ht="18" hidden="false" customHeight="false" outlineLevel="0" collapsed="false">
      <c r="C6" s="3"/>
      <c r="D6" s="31"/>
      <c r="E6" s="31"/>
      <c r="F6" s="31"/>
    </row>
    <row r="7" customFormat="false" ht="20.25" hidden="false" customHeight="false" outlineLevel="0" collapsed="false">
      <c r="A7" s="9" t="s">
        <v>12</v>
      </c>
      <c r="B7" s="32" t="n">
        <v>100</v>
      </c>
      <c r="C7" s="11"/>
      <c r="D7" s="31"/>
      <c r="E7" s="31"/>
      <c r="F7" s="31"/>
    </row>
    <row r="8" s="7" customFormat="true" ht="15.75" hidden="false" customHeight="false" outlineLevel="0" collapsed="false">
      <c r="A8" s="14"/>
      <c r="B8" s="33"/>
      <c r="C8" s="16"/>
      <c r="D8" s="17"/>
      <c r="E8" s="17"/>
      <c r="F8" s="18"/>
    </row>
    <row r="9" customFormat="false" ht="15" hidden="false" customHeight="false" outlineLevel="0" collapsed="false">
      <c r="C9" s="11"/>
    </row>
    <row r="10" customFormat="false" ht="15.75" hidden="false" customHeight="false" outlineLevel="0" collapsed="false">
      <c r="B10" s="19" t="s">
        <v>13</v>
      </c>
      <c r="C10" s="19"/>
      <c r="D10" s="19"/>
      <c r="E10" s="19"/>
      <c r="F10" s="19"/>
    </row>
    <row r="11" customFormat="false" ht="15.75" hidden="false" customHeight="false" outlineLevel="0" collapsed="false">
      <c r="A11" s="34" t="s">
        <v>14</v>
      </c>
      <c r="B11" s="35"/>
      <c r="C11" s="35"/>
      <c r="D11" s="35"/>
      <c r="E11" s="35"/>
      <c r="F11" s="35"/>
    </row>
    <row r="12" s="7" customFormat="true" ht="20.1" hidden="false" customHeight="true" outlineLevel="0" collapsed="false">
      <c r="A12" s="20" t="s">
        <v>15</v>
      </c>
      <c r="B12" s="36" t="n">
        <v>0.06</v>
      </c>
      <c r="C12" s="36" t="n">
        <v>0.09</v>
      </c>
      <c r="D12" s="36" t="n">
        <v>0.12</v>
      </c>
      <c r="E12" s="36" t="n">
        <v>0.24</v>
      </c>
      <c r="F12" s="36" t="n">
        <v>0.36</v>
      </c>
    </row>
    <row r="13" s="7" customFormat="true" ht="20.1" hidden="false" customHeight="true" outlineLevel="0" collapsed="false">
      <c r="A13" s="37" t="n">
        <v>1</v>
      </c>
      <c r="B13" s="38" t="n">
        <f aca="false">FV(B12/12,A13*12,-B7)</f>
        <v>1233.55623728997</v>
      </c>
      <c r="C13" s="38" t="n">
        <f aca="false">FV(C12/12,A13*12,-B7)</f>
        <v>1250.75863561312</v>
      </c>
      <c r="D13" s="38" t="n">
        <f aca="false">FV(D12/12,A13*12,-B7)</f>
        <v>1268.2503013197</v>
      </c>
      <c r="E13" s="38" t="n">
        <f aca="false">FV(E12/12,A13*12,-B7)</f>
        <v>1341.20897281273</v>
      </c>
      <c r="F13" s="38" t="n">
        <f aca="false">FV(F12/12,A13*12,-B7)</f>
        <v>1419.20295615393</v>
      </c>
      <c r="G13" s="39"/>
      <c r="H13" s="39"/>
      <c r="I13" s="39"/>
      <c r="J13" s="39"/>
      <c r="K13" s="39"/>
    </row>
    <row r="14" s="7" customFormat="true" ht="20.1" hidden="false" customHeight="true" outlineLevel="0" collapsed="false">
      <c r="A14" s="37" t="n">
        <v>2</v>
      </c>
      <c r="B14" s="38" t="n">
        <f aca="false">FV(B12/12,A14*12,-B7)</f>
        <v>2543.19552410778</v>
      </c>
      <c r="C14" s="38" t="n">
        <f aca="false">FV(C12/12,A14*12,-B7)</f>
        <v>2618.8470585683</v>
      </c>
      <c r="D14" s="38" t="n">
        <f aca="false">FV(D12/12,A14*12,-B7)</f>
        <v>2697.34648531915</v>
      </c>
      <c r="E14" s="38" t="n">
        <f aca="false">FV(E12/12,A14*12,-B7)</f>
        <v>3042.18624737613</v>
      </c>
      <c r="F14" s="38" t="n">
        <f aca="false">FV(F12/12,A14*12,-B7)</f>
        <v>3442.64702153468</v>
      </c>
      <c r="G14" s="39"/>
      <c r="H14" s="39"/>
      <c r="I14" s="39"/>
      <c r="J14" s="39"/>
      <c r="K14" s="39"/>
    </row>
    <row r="15" s="25" customFormat="true" ht="20.1" hidden="false" customHeight="true" outlineLevel="0" collapsed="false">
      <c r="A15" s="23" t="n">
        <v>3</v>
      </c>
      <c r="B15" s="40" t="n">
        <f aca="false">FV(B12/12,A15*12,-B7)</f>
        <v>3933.61049646829</v>
      </c>
      <c r="C15" s="40" t="n">
        <f aca="false">FV(C12/12,A15*12,-B7)</f>
        <v>4115.27161222049</v>
      </c>
      <c r="D15" s="40" t="n">
        <f aca="false">FV(D12/12,A15*12,-B7)</f>
        <v>4307.68783591581</v>
      </c>
      <c r="E15" s="40" t="n">
        <f aca="false">FV(E12/12,A15*12,-B7)</f>
        <v>5199.43671857853</v>
      </c>
      <c r="F15" s="40" t="n">
        <f aca="false">FV(F12/12,A15*12,-B7)</f>
        <v>6327.59442667558</v>
      </c>
    </row>
    <row r="16" s="28" customFormat="true" ht="20.1" hidden="false" customHeight="true" outlineLevel="0" collapsed="false">
      <c r="A16" s="26" t="n">
        <v>4</v>
      </c>
      <c r="B16" s="40" t="n">
        <f aca="false">FV(B12/12,A16*12,-B7)</f>
        <v>5409.78322190765</v>
      </c>
      <c r="C16" s="40" t="n">
        <f aca="false">FV(C12/12,A16*12,-B7)</f>
        <v>5752.07111084948</v>
      </c>
      <c r="D16" s="40" t="n">
        <f aca="false">FV(D12/12,A16*12,-B7)</f>
        <v>6122.26077682465</v>
      </c>
      <c r="E16" s="40" t="n">
        <f aca="false">FV(E12/12,A16*12,-B7)</f>
        <v>7935.35192749715</v>
      </c>
      <c r="F16" s="40" t="n">
        <f aca="false">FV(F12/12,A16*12,-B7)</f>
        <v>10440.8395975338</v>
      </c>
    </row>
    <row r="17" s="28" customFormat="true" ht="19.5" hidden="false" customHeight="true" outlineLevel="0" collapsed="false">
      <c r="A17" s="26" t="n">
        <v>5</v>
      </c>
      <c r="B17" s="40" t="n">
        <f aca="false">FV(B12/12,A17*12,-B7)</f>
        <v>6977.00305098615</v>
      </c>
      <c r="C17" s="40" t="n">
        <f aca="false">FV(C12/12,A17*12,-B7)</f>
        <v>7542.41369255428</v>
      </c>
      <c r="D17" s="40" t="n">
        <f aca="false">FV(D12/12,A17*12,-B7)</f>
        <v>8166.96698564091</v>
      </c>
      <c r="E17" s="40" t="n">
        <f aca="false">FV(E12/12,A17*12,-B7)</f>
        <v>11405.1539418271</v>
      </c>
      <c r="F17" s="41" t="n">
        <f aca="false">FV(F12/12,A17*12,-B7)</f>
        <v>16305.3436801525</v>
      </c>
    </row>
    <row r="18" s="46" customFormat="true" ht="19.5" hidden="false" customHeight="true" outlineLevel="0" collapsed="false">
      <c r="A18" s="42" t="n">
        <v>10</v>
      </c>
      <c r="B18" s="43" t="n">
        <f aca="false">FV(B12/12,A18*12,-B7)</f>
        <v>16387.9346806458</v>
      </c>
      <c r="C18" s="43" t="n">
        <f aca="false">FV(C12/12,A18*12,-B7)</f>
        <v>19351.4277083308</v>
      </c>
      <c r="D18" s="43" t="n">
        <f aca="false">FV(D12/12,A18*12,-B7)</f>
        <v>23003.8689457367</v>
      </c>
      <c r="E18" s="43" t="n">
        <f aca="false">FV(E12/12,A18*12,-B7)</f>
        <v>48825.8151710089</v>
      </c>
      <c r="F18" s="44" t="n">
        <f aca="false">FV(F12/12,A18*12,-B7)</f>
        <v>112369.957118672</v>
      </c>
      <c r="G18" s="45"/>
      <c r="H18" s="45"/>
      <c r="I18" s="45"/>
      <c r="J18" s="45"/>
      <c r="K18" s="45"/>
    </row>
    <row r="19" s="28" customFormat="true" ht="19.5" hidden="false" customHeight="true" outlineLevel="0" collapsed="false">
      <c r="A19" s="26" t="n">
        <v>15</v>
      </c>
      <c r="B19" s="40" t="n">
        <f aca="false">FV(B12/12,A19*12,-B7)</f>
        <v>29081.8712449433</v>
      </c>
      <c r="C19" s="40" t="n">
        <f aca="false">FV(C12/12,A19*12,-B7)</f>
        <v>37840.5768997192</v>
      </c>
      <c r="D19" s="40" t="n">
        <f aca="false">FV(D12/12,A19*12,-B7)</f>
        <v>49958.0197535618</v>
      </c>
      <c r="E19" s="40" t="n">
        <f aca="false">FV(E12/12,A19*12,-B7)</f>
        <v>171604.156784946</v>
      </c>
      <c r="F19" s="40" t="n">
        <f aca="false">FV(F12/12,A19*12,-B7)</f>
        <v>678344.531842005</v>
      </c>
    </row>
    <row r="20" s="28" customFormat="true" ht="19.5" hidden="false" customHeight="true" outlineLevel="0" collapsed="false">
      <c r="A20" s="26" t="n">
        <v>20</v>
      </c>
      <c r="B20" s="40" t="n">
        <f aca="false">FV(B12/12,A20*12,-B7)</f>
        <v>46204.0895161473</v>
      </c>
      <c r="C20" s="40" t="n">
        <f aca="false">FV(C12/12,A20*12,-B7)</f>
        <v>66788.6869929682</v>
      </c>
      <c r="D20" s="40" t="n">
        <f aca="false">FV(D12/12,A20*12,-B7)</f>
        <v>98925.5365387362</v>
      </c>
      <c r="E20" s="40" t="n">
        <f aca="false">FV(E12/12,A20*12,-B7)</f>
        <v>574443.675764722</v>
      </c>
      <c r="F20" s="40" t="n">
        <f aca="false">FV(F12/12,A20*12,-B7)</f>
        <v>4012842.09309297</v>
      </c>
    </row>
    <row r="22" customFormat="false" ht="15.75" hidden="false" customHeight="false" outlineLevel="0" collapsed="false">
      <c r="A22" s="47" t="s">
        <v>16</v>
      </c>
    </row>
    <row r="24" s="48" customFormat="true" ht="20.25" hidden="false" customHeight="false" outlineLevel="0" collapsed="false">
      <c r="A24" s="29" t="s">
        <v>8</v>
      </c>
      <c r="B24" s="29"/>
      <c r="C24" s="29"/>
      <c r="D24" s="29"/>
      <c r="E24" s="29"/>
      <c r="F24" s="29"/>
    </row>
  </sheetData>
  <mergeCells count="5">
    <mergeCell ref="A1:F1"/>
    <mergeCell ref="A5:B5"/>
    <mergeCell ref="D6:F7"/>
    <mergeCell ref="B10:F10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1:27:03Z</dcterms:created>
  <dc:creator/>
  <dc:description/>
  <dc:language>en-US</dc:language>
  <cp:lastModifiedBy>Paulo</cp:lastModifiedBy>
  <dcterms:modified xsi:type="dcterms:W3CDTF">2007-12-01T01:02:58Z</dcterms:modified>
  <cp:revision>0</cp:revision>
  <dc:subject/>
  <dc:title/>
</cp:coreProperties>
</file>